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Instructions</t>
  </si>
  <si>
    <t xml:space="preserve">In the yellow cells, fill in the requested information. See pages 41-51 of the Family Child Care Business Planning Guide for additional information.</t>
  </si>
  <si>
    <t xml:space="preserve">Budget Worksheet</t>
  </si>
  <si>
    <t xml:space="preserve">Income</t>
  </si>
  <si>
    <t xml:space="preserve">What is your weekly rate for infants? &gt;</t>
  </si>
  <si>
    <t xml:space="preserve">How many infants are in your care? &gt;</t>
  </si>
  <si>
    <t xml:space="preserve">How many weeks will these infants be in your care this year? &gt;</t>
  </si>
  <si>
    <t xml:space="preserve">This year's income from infants =</t>
  </si>
  <si>
    <t xml:space="preserve">What is your weekly rate for toddlers? &gt;</t>
  </si>
  <si>
    <t xml:space="preserve">How many toddlers are in your care? &gt;</t>
  </si>
  <si>
    <t xml:space="preserve">How many weeks will these toddlers be in your care this year? &gt;</t>
  </si>
  <si>
    <t xml:space="preserve">What is your weekly rate for preschoolers &gt;</t>
  </si>
  <si>
    <t xml:space="preserve">How many preschoolers are in your care? &gt;</t>
  </si>
  <si>
    <t xml:space="preserve">How many weeks will these preschoolers be in your care this year? &gt;</t>
  </si>
  <si>
    <t xml:space="preserve">What is your registration fee per family? &gt;</t>
  </si>
  <si>
    <t xml:space="preserve">How many families will register? &gt;</t>
  </si>
  <si>
    <t xml:space="preserve">Registration fee income = </t>
  </si>
  <si>
    <t xml:space="preserve">What is the current Tier II Food Program   per child/per day rate? &gt;</t>
  </si>
  <si>
    <t xml:space="preserve">Food Program Income =</t>
  </si>
  <si>
    <t xml:space="preserve">Gross Income =</t>
  </si>
  <si>
    <t xml:space="preserve">Income Reductions</t>
  </si>
  <si>
    <t xml:space="preserve">What is the % for partial enrollment reduction? &gt;</t>
  </si>
  <si>
    <t xml:space="preserve">Partial enrollment reduction = </t>
  </si>
  <si>
    <t xml:space="preserve">What is the % of clients who are on state substities? &gt;</t>
  </si>
  <si>
    <t xml:space="preserve">State subsidy program clients = </t>
  </si>
  <si>
    <t xml:space="preserve">What is the % of missed payments? &gt;</t>
  </si>
  <si>
    <t xml:space="preserve">Missed payments = </t>
  </si>
  <si>
    <t xml:space="preserve">What is the % of provider sick days? &gt;</t>
  </si>
  <si>
    <t xml:space="preserve">Provider sick days = </t>
  </si>
  <si>
    <t xml:space="preserve">Total Income Reductions = </t>
  </si>
  <si>
    <t xml:space="preserve">Net Income = </t>
  </si>
  <si>
    <t xml:space="preserve">Expenses</t>
  </si>
  <si>
    <t xml:space="preserve">Business Supplies        </t>
  </si>
  <si>
    <t xml:space="preserve">     Children's Supplies</t>
  </si>
  <si>
    <t xml:space="preserve">     Food</t>
  </si>
  <si>
    <t xml:space="preserve">     Toys</t>
  </si>
  <si>
    <t xml:space="preserve">     Household Supplies</t>
  </si>
  <si>
    <t xml:space="preserve">     Other Supplies (such as for special field trips)</t>
  </si>
  <si>
    <t xml:space="preserve">Total Business Supplies =</t>
  </si>
  <si>
    <t xml:space="preserve">Other Business Expenses</t>
  </si>
  <si>
    <t xml:space="preserve">    Professional Development</t>
  </si>
  <si>
    <t xml:space="preserve">    Advertising</t>
  </si>
  <si>
    <t xml:space="preserve">    Vehicle</t>
  </si>
  <si>
    <t xml:space="preserve">    Depreciation of Household Items</t>
  </si>
  <si>
    <t xml:space="preserve">       (furniture, appliances, etc.)</t>
  </si>
  <si>
    <t xml:space="preserve">    Business Liability Insurance</t>
  </si>
  <si>
    <t xml:space="preserve">    Offices Expenses</t>
  </si>
  <si>
    <t xml:space="preserve">    Repairs of toys, furniture, and equipment</t>
  </si>
  <si>
    <t xml:space="preserve">Total Other Business Expenses =</t>
  </si>
  <si>
    <t xml:space="preserve">Home Expenses</t>
  </si>
  <si>
    <t xml:space="preserve">    Property Tax</t>
  </si>
  <si>
    <t xml:space="preserve">    Mortgage Interest</t>
  </si>
  <si>
    <t xml:space="preserve">    Utilities</t>
  </si>
  <si>
    <t xml:space="preserve">    Home Repairs</t>
  </si>
  <si>
    <t xml:space="preserve">    Homeowner's Insurance</t>
  </si>
  <si>
    <t xml:space="preserve">    Business Property Insurance</t>
  </si>
  <si>
    <t xml:space="preserve">    Home Depreciation or Rent</t>
  </si>
  <si>
    <t xml:space="preserve">Total Home Expenses =</t>
  </si>
  <si>
    <t xml:space="preserve">Buisiness Loan (for start-up expenses)</t>
  </si>
  <si>
    <t xml:space="preserve">    Repayment of Principal</t>
  </si>
  <si>
    <t xml:space="preserve">    Lone Interest</t>
  </si>
  <si>
    <t xml:space="preserve">Total Loan Expense =</t>
  </si>
  <si>
    <t xml:space="preserve">Other Expenses</t>
  </si>
  <si>
    <t xml:space="preserve">    Employees</t>
  </si>
  <si>
    <t xml:space="preserve">Total Employee Expense =</t>
  </si>
  <si>
    <t xml:space="preserve">Total Expenses = </t>
  </si>
  <si>
    <t xml:space="preserve">Profit</t>
  </si>
  <si>
    <t xml:space="preserve">Net Profit before Taxes and Retirement Contribution =</t>
  </si>
  <si>
    <t xml:space="preserve">Retirement Contribution</t>
  </si>
  <si>
    <t xml:space="preserve">Net Profit After Retirement Contribution =</t>
  </si>
  <si>
    <t xml:space="preserve">Taxes</t>
  </si>
  <si>
    <t xml:space="preserve">    Social Security Taxes (15.3%)</t>
  </si>
  <si>
    <t xml:space="preserve">    Federal Income Taxes Percentage (15%)</t>
  </si>
  <si>
    <t xml:space="preserve">    State Income Taxes</t>
  </si>
  <si>
    <t xml:space="preserve">Total Taxes =</t>
  </si>
  <si>
    <t xml:space="preserve">Net Profit After Taxes =</t>
  </si>
  <si>
    <t xml:space="preserve">Cash on Hand at the End of the Year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0"/>
    </font>
    <font>
      <sz val="12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69" activeCellId="0" sqref="J69:K6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4.42"/>
    <col collapsed="false" customWidth="true" hidden="false" outlineLevel="0" max="3" min="3" style="0" width="16.42"/>
  </cols>
  <sheetData>
    <row r="1" customFormat="false" ht="2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A5" s="4" t="s">
        <v>2</v>
      </c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" hidden="false" customHeight="false" outlineLevel="0" collapsed="false">
      <c r="A7" s="6" t="s">
        <v>3</v>
      </c>
      <c r="B7" s="7"/>
      <c r="C7" s="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" hidden="false" customHeight="false" outlineLevel="0" collapsed="false">
      <c r="A9" s="8" t="s">
        <v>4</v>
      </c>
      <c r="B9" s="9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" hidden="false" customHeight="fals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" hidden="false" customHeight="false" outlineLevel="0" collapsed="false">
      <c r="A11" s="8" t="s">
        <v>5</v>
      </c>
      <c r="B11" s="9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7" hidden="false" customHeight="false" outlineLevel="0" collapsed="false">
      <c r="A13" s="10" t="s">
        <v>6</v>
      </c>
      <c r="B13" s="9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" hidden="false" customHeight="false" outlineLevel="0" collapsed="false">
      <c r="A14" s="8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" hidden="false" customHeight="false" outlineLevel="0" collapsed="false">
      <c r="A15" s="2"/>
      <c r="B15" s="8" t="s">
        <v>7</v>
      </c>
      <c r="C15" s="11" t="n">
        <f aca="false">B9*B11*B13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" hidden="false" customHeight="false" outlineLevel="0" collapsed="false">
      <c r="A16" s="8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" hidden="false" customHeight="fals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" hidden="false" customHeight="false" outlineLevel="0" collapsed="false">
      <c r="A18" s="8" t="s">
        <v>8</v>
      </c>
      <c r="B18" s="9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" hidden="false" customHeight="false" outlineLevel="0" collapsed="false">
      <c r="A19" s="8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" hidden="false" customHeight="false" outlineLevel="0" collapsed="false">
      <c r="A20" s="8" t="s">
        <v>9</v>
      </c>
      <c r="B20" s="9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" hidden="false" customHeight="false" outlineLevel="0" collapsed="false">
      <c r="A21" s="8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7" hidden="false" customHeight="false" outlineLevel="0" collapsed="false">
      <c r="A22" s="10" t="s">
        <v>10</v>
      </c>
      <c r="B22" s="9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3" hidden="false" customHeight="false" outlineLevel="0" collapsed="false">
      <c r="A23" s="8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" hidden="false" customHeight="false" outlineLevel="0" collapsed="false">
      <c r="A24" s="2"/>
      <c r="B24" s="8" t="s">
        <v>7</v>
      </c>
      <c r="C24" s="11" t="n">
        <f aca="false">B18*B20*B22</f>
        <v>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" hidden="false" customHeight="false" outlineLevel="0" collapsed="false">
      <c r="A27" s="8" t="s">
        <v>11</v>
      </c>
      <c r="B27" s="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" hidden="false" customHeight="false" outlineLevel="0" collapsed="false">
      <c r="A28" s="8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" hidden="false" customHeight="false" outlineLevel="0" collapsed="false">
      <c r="A29" s="8" t="s">
        <v>12</v>
      </c>
      <c r="B29" s="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" hidden="false" customHeight="fals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7" hidden="false" customHeight="false" outlineLevel="0" collapsed="false">
      <c r="A31" s="10" t="s">
        <v>13</v>
      </c>
      <c r="B31" s="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" hidden="false" customHeight="false" outlineLevel="0" collapsed="false">
      <c r="A33" s="2"/>
      <c r="B33" s="8" t="s">
        <v>7</v>
      </c>
      <c r="C33" s="11" t="n">
        <f aca="false">B27*B29*B31</f>
        <v>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4" hidden="false" customHeight="false" outlineLevel="0" collapsed="false">
      <c r="A35" s="8" t="s">
        <v>14</v>
      </c>
      <c r="B35" s="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" hidden="false" customHeight="false" outlineLevel="0" collapsed="false">
      <c r="A36" s="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4" hidden="false" customHeight="false" outlineLevel="0" collapsed="false">
      <c r="A37" s="8" t="s">
        <v>15</v>
      </c>
      <c r="B37" s="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3" hidden="false" customHeight="false" outlineLevel="0" collapsed="false">
      <c r="A39" s="2"/>
      <c r="B39" s="8" t="s">
        <v>16</v>
      </c>
      <c r="C39" s="11" t="n">
        <f aca="false">B35*B37</f>
        <v>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7" hidden="false" customHeight="false" outlineLevel="0" collapsed="false">
      <c r="A42" s="10" t="s">
        <v>17</v>
      </c>
      <c r="B42" s="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3" hidden="false" customHeight="false" outlineLevel="0" collapsed="false">
      <c r="A44" s="2"/>
      <c r="B44" s="8" t="s">
        <v>18</v>
      </c>
      <c r="C44" s="11" t="n">
        <f aca="false">(B42*250)*(B11+B20+B29)</f>
        <v>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6" hidden="false" customHeight="false" outlineLevel="0" collapsed="false">
      <c r="A46" s="6"/>
      <c r="B46" s="12" t="s">
        <v>19</v>
      </c>
      <c r="C46" s="13" t="n">
        <f aca="false">C15+C24+C33++C39+C44</f>
        <v>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3" hidden="false" customHeight="false" outlineLevel="0" collapsed="false">
      <c r="A47" s="8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6" hidden="false" customHeight="false" outlineLevel="0" collapsed="false">
      <c r="A48" s="6" t="s">
        <v>20</v>
      </c>
      <c r="B48" s="7"/>
      <c r="C48" s="7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" hidden="false" customHeight="false" outlineLevel="0" collapsed="false">
      <c r="A50" s="10" t="s">
        <v>21</v>
      </c>
      <c r="B50" s="9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3" hidden="false" customHeight="false" outlineLevel="0" collapsed="false">
      <c r="A52" s="2"/>
      <c r="B52" s="8" t="s">
        <v>22</v>
      </c>
      <c r="C52" s="11" t="n">
        <f aca="false">B50*C46</f>
        <v>0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7" hidden="false" customHeight="false" outlineLevel="0" collapsed="false">
      <c r="A54" s="10" t="s">
        <v>23</v>
      </c>
      <c r="B54" s="9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" hidden="false" customHeight="false" outlineLevel="0" collapsed="false">
      <c r="A56" s="2"/>
      <c r="B56" s="8" t="s">
        <v>24</v>
      </c>
      <c r="C56" s="11" t="n">
        <f aca="false">B54*C46</f>
        <v>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" hidden="false" customHeight="false" outlineLevel="0" collapsed="false">
      <c r="A58" s="10" t="s">
        <v>25</v>
      </c>
      <c r="B58" s="9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" hidden="false" customHeight="false" outlineLevel="0" collapsed="false">
      <c r="A60" s="2"/>
      <c r="B60" s="8" t="s">
        <v>26</v>
      </c>
      <c r="C60" s="11" t="n">
        <f aca="false">B58*C46</f>
        <v>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" hidden="false" customHeight="false" outlineLevel="0" collapsed="false">
      <c r="A62" s="10" t="s">
        <v>27</v>
      </c>
      <c r="B62" s="9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" hidden="false" customHeight="false" outlineLevel="0" collapsed="false">
      <c r="A64" s="2"/>
      <c r="B64" s="8" t="s">
        <v>28</v>
      </c>
      <c r="C64" s="11" t="n">
        <f aca="false">B62*C46</f>
        <v>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" hidden="false" customHeight="false" outlineLevel="0" collapsed="false">
      <c r="A66" s="2"/>
      <c r="B66" s="8" t="s">
        <v>29</v>
      </c>
      <c r="C66" s="11" t="n">
        <f aca="false">SUM(C50:C64)</f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6" hidden="false" customHeight="false" outlineLevel="0" collapsed="false">
      <c r="A68" s="6"/>
      <c r="B68" s="12" t="s">
        <v>30</v>
      </c>
      <c r="C68" s="13" t="n">
        <f aca="false">C46-C66</f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6" hidden="false" customHeight="false" outlineLevel="0" collapsed="false">
      <c r="A70" s="14" t="s">
        <v>31</v>
      </c>
      <c r="B70" s="15"/>
      <c r="C70" s="15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" hidden="false" customHeight="false" outlineLevel="0" collapsed="false">
      <c r="A72" s="16" t="s">
        <v>3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" hidden="false" customHeight="false" outlineLevel="0" collapsed="false">
      <c r="A73" s="17" t="s">
        <v>33</v>
      </c>
      <c r="B73" s="9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" hidden="false" customHeight="false" outlineLevel="0" collapsed="false">
      <c r="A74" s="17" t="s">
        <v>34</v>
      </c>
      <c r="B74" s="9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" hidden="false" customHeight="false" outlineLevel="0" collapsed="false">
      <c r="A75" s="17" t="s">
        <v>35</v>
      </c>
      <c r="B75" s="9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" hidden="false" customHeight="false" outlineLevel="0" collapsed="false">
      <c r="A76" s="17" t="s">
        <v>36</v>
      </c>
      <c r="B76" s="9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" hidden="false" customHeight="false" outlineLevel="0" collapsed="false">
      <c r="A77" s="17" t="s">
        <v>37</v>
      </c>
      <c r="B77" s="9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" hidden="false" customHeight="false" outlineLevel="0" collapsed="false">
      <c r="A78" s="2"/>
      <c r="B78" s="8" t="s">
        <v>38</v>
      </c>
      <c r="C78" s="11" t="n">
        <f aca="false">SUM(B73:B77)</f>
        <v>0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" hidden="false" customHeight="false" outlineLevel="0" collapsed="false">
      <c r="A79" s="18" t="s">
        <v>3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" hidden="false" customHeight="false" outlineLevel="0" collapsed="false">
      <c r="A80" s="18" t="s">
        <v>40</v>
      </c>
      <c r="B80" s="9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" hidden="false" customHeight="false" outlineLevel="0" collapsed="false">
      <c r="A81" s="18" t="s">
        <v>41</v>
      </c>
      <c r="B81" s="9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" hidden="false" customHeight="false" outlineLevel="0" collapsed="false">
      <c r="A82" s="18" t="s">
        <v>42</v>
      </c>
      <c r="B82" s="9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" hidden="false" customHeight="false" outlineLevel="0" collapsed="false">
      <c r="A83" s="18" t="s">
        <v>43</v>
      </c>
      <c r="B83" s="9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" hidden="false" customHeight="false" outlineLevel="0" collapsed="false">
      <c r="A84" s="18" t="s">
        <v>4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" hidden="false" customHeight="false" outlineLevel="0" collapsed="false">
      <c r="A85" s="18" t="s">
        <v>45</v>
      </c>
      <c r="B85" s="9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" hidden="false" customHeight="false" outlineLevel="0" collapsed="false">
      <c r="A86" s="18" t="s">
        <v>46</v>
      </c>
      <c r="B86" s="9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" hidden="false" customHeight="false" outlineLevel="0" collapsed="false">
      <c r="A87" s="18" t="s">
        <v>47</v>
      </c>
      <c r="B87" s="9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" hidden="false" customHeight="false" outlineLevel="0" collapsed="false">
      <c r="A88" s="2"/>
      <c r="B88" s="8" t="s">
        <v>48</v>
      </c>
      <c r="C88" s="11" t="n">
        <f aca="false">SUM(B79:B87)</f>
        <v>0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" hidden="false" customHeight="false" outlineLevel="0" collapsed="false">
      <c r="A90" s="17" t="s">
        <v>4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" hidden="false" customHeight="false" outlineLevel="0" collapsed="false">
      <c r="A91" s="18" t="s">
        <v>50</v>
      </c>
      <c r="B91" s="9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" hidden="false" customHeight="false" outlineLevel="0" collapsed="false">
      <c r="A92" s="18" t="s">
        <v>51</v>
      </c>
      <c r="B92" s="9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" hidden="false" customHeight="false" outlineLevel="0" collapsed="false">
      <c r="A93" s="18" t="s">
        <v>52</v>
      </c>
      <c r="B93" s="9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" hidden="false" customHeight="false" outlineLevel="0" collapsed="false">
      <c r="A94" s="18" t="s">
        <v>53</v>
      </c>
      <c r="B94" s="9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" hidden="false" customHeight="false" outlineLevel="0" collapsed="false">
      <c r="A95" s="18" t="s">
        <v>54</v>
      </c>
      <c r="B95" s="9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" hidden="false" customHeight="false" outlineLevel="0" collapsed="false">
      <c r="A96" s="18" t="s">
        <v>55</v>
      </c>
      <c r="B96" s="9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" hidden="false" customHeight="false" outlineLevel="0" collapsed="false">
      <c r="A97" s="18" t="s">
        <v>56</v>
      </c>
      <c r="B97" s="9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" hidden="false" customHeight="false" outlineLevel="0" collapsed="false">
      <c r="A98" s="2"/>
      <c r="B98" s="8" t="s">
        <v>57</v>
      </c>
      <c r="C98" s="11" t="n">
        <f aca="false">SUM(B91:B97)</f>
        <v>0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" hidden="false" customHeight="false" outlineLevel="0" collapsed="false">
      <c r="A100" s="17" t="s">
        <v>5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" hidden="false" customHeight="false" outlineLevel="0" collapsed="false">
      <c r="A101" s="17" t="s">
        <v>59</v>
      </c>
      <c r="B101" s="9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" hidden="false" customHeight="false" outlineLevel="0" collapsed="false">
      <c r="A102" s="17" t="s">
        <v>60</v>
      </c>
      <c r="B102" s="9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" hidden="false" customHeight="false" outlineLevel="0" collapsed="false">
      <c r="A103" s="17"/>
      <c r="B103" s="8" t="s">
        <v>61</v>
      </c>
      <c r="C103" s="11" t="n">
        <f aca="false">SUM(B101:B102)</f>
        <v>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" hidden="false" customHeight="false" outlineLevel="0" collapsed="false">
      <c r="A105" s="18" t="s">
        <v>6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" hidden="false" customHeight="false" outlineLevel="0" collapsed="false">
      <c r="A106" s="18" t="s">
        <v>63</v>
      </c>
      <c r="B106" s="9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" hidden="false" customHeight="false" outlineLevel="0" collapsed="false">
      <c r="A107" s="2"/>
      <c r="B107" s="8" t="s">
        <v>64</v>
      </c>
      <c r="C107" s="11" t="n">
        <f aca="false">B106</f>
        <v>0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6" hidden="false" customHeight="false" outlineLevel="0" collapsed="false">
      <c r="A109" s="19"/>
      <c r="B109" s="20" t="s">
        <v>65</v>
      </c>
      <c r="C109" s="21" t="n">
        <f aca="false">SUM(C78:C107)</f>
        <v>0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6" hidden="false" customHeight="false" outlineLevel="0" collapsed="false">
      <c r="A112" s="22" t="s">
        <v>66</v>
      </c>
      <c r="B112" s="23"/>
      <c r="C112" s="2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" hidden="false" customHeight="true" outlineLevel="0" collapsed="false">
      <c r="A113" s="24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" hidden="false" customHeight="false" outlineLevel="0" collapsed="false">
      <c r="A114" s="2"/>
      <c r="B114" s="8" t="s">
        <v>67</v>
      </c>
      <c r="C114" s="11" t="n">
        <f aca="false">C68-C109</f>
        <v>0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" hidden="false" customHeight="false" outlineLevel="0" collapsed="false">
      <c r="A116" s="17" t="s">
        <v>68</v>
      </c>
      <c r="B116" s="9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" hidden="false" customHeight="false" outlineLevel="0" collapsed="false">
      <c r="A118" s="2"/>
      <c r="B118" s="8" t="s">
        <v>69</v>
      </c>
      <c r="C118" s="11" t="n">
        <f aca="false">C114-B116</f>
        <v>0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" hidden="false" customHeight="false" outlineLevel="0" collapsed="false">
      <c r="A120" s="17" t="s">
        <v>7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" hidden="false" customHeight="false" outlineLevel="0" collapsed="false">
      <c r="A121" s="17" t="s">
        <v>71</v>
      </c>
      <c r="B121" s="11" t="n">
        <f aca="false">0.153*C114</f>
        <v>0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" hidden="false" customHeight="false" outlineLevel="0" collapsed="false">
      <c r="A122" s="17" t="s">
        <v>72</v>
      </c>
      <c r="B122" s="11" t="n">
        <f aca="false">0.15*C118</f>
        <v>0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" hidden="false" customHeight="false" outlineLevel="0" collapsed="false">
      <c r="A123" s="17" t="s">
        <v>73</v>
      </c>
      <c r="B123" s="9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" hidden="false" customHeight="false" outlineLevel="0" collapsed="false">
      <c r="A124" s="2"/>
      <c r="B124" s="8" t="s">
        <v>74</v>
      </c>
      <c r="C124" s="11" t="n">
        <f aca="false">SUM(B121:B123)</f>
        <v>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6" hidden="false" customHeight="false" outlineLevel="0" collapsed="false">
      <c r="A126" s="25"/>
      <c r="B126" s="26" t="s">
        <v>75</v>
      </c>
      <c r="C126" s="27" t="n">
        <f aca="false">C114-C124</f>
        <v>0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6" hidden="false" customHeight="false" outlineLevel="0" collapsed="false">
      <c r="A128" s="25"/>
      <c r="B128" s="26" t="s">
        <v>76</v>
      </c>
      <c r="C128" s="27" t="n">
        <f aca="false">C126-B116</f>
        <v>0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20:04:54Z</dcterms:created>
  <dc:creator>David Heath</dc:creator>
  <dc:description/>
  <dc:language>en-US</dc:language>
  <cp:lastModifiedBy>David Heath</cp:lastModifiedBy>
  <cp:revision>0</cp:revision>
  <dc:subject/>
  <dc:title/>
</cp:coreProperties>
</file>